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d_Bucal_2022" sheetId="1" state="visible" r:id="rId2"/>
  </sheets>
  <definedNames>
    <definedName function="false" hidden="false" localSheetId="0" name="_xlnm.Print_Area" vbProcedure="false">Salud_Bucal_2022!$A$1:$P$114</definedName>
    <definedName function="false" hidden="false" localSheetId="0" name="_xlnm.Print_Titles" vbProcedure="false">Salud_Bucal_202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4">
  <si>
    <t xml:space="preserve">DIRESA HUANCAVELICA</t>
  </si>
  <si>
    <t xml:space="preserve">NIVEL: DIRESA HUANCAVELICA -- RED ACOBAMBA</t>
  </si>
  <si>
    <t xml:space="preserve">DESDE: 01 Febrero 2025    HASTA: 28 Febrero 2025</t>
  </si>
  <si>
    <t xml:space="preserve">FECHA DE IMPRESION: 12 Marzo 2025</t>
  </si>
  <si>
    <t xml:space="preserve">CON POBLACIÓN ASIGNADA</t>
  </si>
  <si>
    <t xml:space="preserve">PRODUCTO: ATENCIÓN_ESTOMATOLÓGICA_PREVENTIVA] (3000680)</t>
  </si>
  <si>
    <t xml:space="preserve">AVANCE  DE META FISICA A NIVEL DE PRODUCTO </t>
  </si>
  <si>
    <t xml:space="preserve">Persona Atendida</t>
  </si>
  <si>
    <t xml:space="preserve">1. Sub Producto</t>
  </si>
  <si>
    <t xml:space="preserve">Condiciòn</t>
  </si>
  <si>
    <t xml:space="preserve">Unidad de Medida</t>
  </si>
  <si>
    <t xml:space="preserve">0 a 28 dias</t>
  </si>
  <si>
    <t xml:space="preserve">29 dias a 5 meses, 29dias</t>
  </si>
  <si>
    <t xml:space="preserve">6 meses a 11 meses, 29dias</t>
  </si>
  <si>
    <t xml:space="preserve">1año a 1 año, 11 meses, 29dias</t>
  </si>
  <si>
    <t xml:space="preserve">2años a  2años,11 meses,29dias</t>
  </si>
  <si>
    <t xml:space="preserve">3años  a 5 años,11 meses,29dias</t>
  </si>
  <si>
    <t xml:space="preserve">6 años a 11 años ,11 meses,29dias</t>
  </si>
  <si>
    <t xml:space="preserve">12 años a 17 años,11 meses,29dias</t>
  </si>
  <si>
    <t xml:space="preserve">18años a 29 años, 11 meses, 29dias</t>
  </si>
  <si>
    <t xml:space="preserve">30 años  a 59 años,11 meses,29dias</t>
  </si>
  <si>
    <t xml:space="preserve">60 años a mas</t>
  </si>
  <si>
    <t xml:space="preserve">AVANCE  DE META FISICA A NIVEL DE SUB PRODUCTOS</t>
  </si>
  <si>
    <t xml:space="preserve">ASESORÍA NUTRICIONAL PARA EL CONTROL DE ENFERMEDADES DENTALES</t>
  </si>
  <si>
    <t xml:space="preserve">NO GESTANTES</t>
  </si>
  <si>
    <t xml:space="preserve">GESTANTES</t>
  </si>
  <si>
    <t xml:space="preserve">EXAMEN ESTOMATOLÓGICO</t>
  </si>
  <si>
    <t xml:space="preserve">INSTRUCCIÓN DE HIGIENE ORAL</t>
  </si>
  <si>
    <t xml:space="preserve">APLICACIÓN DE SELLANTES</t>
  </si>
  <si>
    <t xml:space="preserve">APLICACIÓN DE FLÚOR BARNIZ</t>
  </si>
  <si>
    <t xml:space="preserve">APLICACIÓN DE FLÚOR GEL</t>
  </si>
  <si>
    <t xml:space="preserve">PROFILAXIS DENTAL</t>
  </si>
  <si>
    <t xml:space="preserve">PRODUCTO: ATENCIÓN_ESTOMATOLÓGICA_RECUPERATIVA] (5006276)</t>
  </si>
  <si>
    <t xml:space="preserve">Persona Tratada</t>
  </si>
  <si>
    <t xml:space="preserve">2. Sub Producto</t>
  </si>
  <si>
    <t xml:space="preserve">RASPAJE DENTAL</t>
  </si>
  <si>
    <t xml:space="preserve">Caso Tratado</t>
  </si>
  <si>
    <t xml:space="preserve">DEBRIDACIÓN DE LOS PROCESOS INFECCIOSOS BUCODENTALES</t>
  </si>
  <si>
    <t xml:space="preserve">CONSULTA ESTOMATOLÓGICA</t>
  </si>
  <si>
    <t xml:space="preserve">EXODONCIA SIMPLE</t>
  </si>
  <si>
    <t xml:space="preserve">RESTAURACIONES DENTALES CON IONÓMERO DE VIDRIO</t>
  </si>
  <si>
    <t xml:space="preserve">RESTAURACIÓN DENTAL CON RESINA</t>
  </si>
  <si>
    <t xml:space="preserve">PRODUCTO: ATENCIÓN_ESTOMATOLÓGICA_ESPECIALIZADA (3000682)</t>
  </si>
  <si>
    <t xml:space="preserve">3. Sub Producto</t>
  </si>
  <si>
    <t xml:space="preserve">TERAPIA PULPAR</t>
  </si>
  <si>
    <t xml:space="preserve">TERAPIA ENDODÓNTICA</t>
  </si>
  <si>
    <t xml:space="preserve">TRATAMIENTO DE ORTODONCIA Y ORTOPEDIA MAXILAR</t>
  </si>
  <si>
    <t xml:space="preserve">REHABILITACIÓN PROTÉSICA</t>
  </si>
  <si>
    <t xml:space="preserve">TRATAMIENTO PERIODONTAL</t>
  </si>
  <si>
    <t xml:space="preserve">TRATAMIENTO QUIRÚRGICO BUCAL Y MÁXILO FACIAL</t>
  </si>
  <si>
    <t xml:space="preserve">SIN POBLACIÒN ASIGNADA</t>
  </si>
  <si>
    <t xml:space="preserve">4. Sub Producto</t>
  </si>
  <si>
    <t xml:space="preserve">5 .Sub Producto</t>
  </si>
  <si>
    <t xml:space="preserve">6. Sub Produ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B"/>
        <bgColor rgb="FF000080"/>
      </patternFill>
    </fill>
    <fill>
      <patternFill patternType="solid">
        <fgColor rgb="FFADD8E6"/>
        <bgColor rgb="FFD3D3D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C0C0C0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0</xdr:colOff>
      <xdr:row>0</xdr:row>
      <xdr:rowOff>114840</xdr:rowOff>
    </xdr:from>
    <xdr:to>
      <xdr:col>7</xdr:col>
      <xdr:colOff>161172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42480" y="114840"/>
          <a:ext cx="42487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55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58.85"/>
    <col collapsed="false" customWidth="true" hidden="false" outlineLevel="0" max="3" min="3" style="1" width="19.85"/>
    <col collapsed="false" customWidth="true" hidden="false" outlineLevel="0" max="4" min="4" style="1" width="18.14"/>
    <col collapsed="false" customWidth="true" hidden="false" outlineLevel="0" max="16" min="5" style="1" width="23.56"/>
  </cols>
  <sheetData>
    <row r="1" customFormat="false" ht="17.25" hidden="false" customHeight="true" outlineLevel="0" collapsed="false">
      <c r="B1" s="1" t="s">
        <v>0</v>
      </c>
    </row>
    <row r="2" customFormat="false" ht="19.35" hidden="false" customHeight="true" outlineLevel="0" collapsed="false">
      <c r="B2" s="1" t="s">
        <v>1</v>
      </c>
    </row>
    <row r="3" customFormat="false" ht="22.35" hidden="false" customHeight="true" outlineLevel="0" collapsed="false">
      <c r="B3" s="1" t="s">
        <v>2</v>
      </c>
    </row>
    <row r="4" customFormat="false" ht="20.45" hidden="false" customHeight="tru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0.75" hidden="false" customHeight="tru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15" hidden="true" customHeight="true" outlineLevel="0" collapsed="false"/>
    <row r="7" customFormat="false" ht="18" hidden="false" customHeight="true" outlineLevel="0" collapsed="false">
      <c r="B7" s="6" t="s">
        <v>4</v>
      </c>
    </row>
    <row r="8" customFormat="false" ht="20.45" hidden="false" customHeight="true" outlineLevel="0" collapsed="false">
      <c r="B8" s="7" t="s">
        <v>5</v>
      </c>
      <c r="C8" s="8"/>
      <c r="D8" s="8"/>
    </row>
    <row r="9" customFormat="false" ht="11.25" hidden="false" customHeight="true" outlineLevel="0" collapsed="false"/>
    <row r="10" customFormat="false" ht="14.45" hidden="false" customHeight="true" outlineLevel="0" collapsed="false">
      <c r="B10" s="9" t="s">
        <v>6</v>
      </c>
      <c r="C10" s="10"/>
      <c r="D10" s="11" t="s">
        <v>7</v>
      </c>
      <c r="E10" s="12" t="n">
        <f aca="false">P15</f>
        <v>682</v>
      </c>
    </row>
    <row r="11" customFormat="false" ht="14.25" hidden="false" customHeight="true" outlineLevel="0" collapsed="false"/>
    <row r="12" customFormat="false" ht="26.1" hidden="false" customHeight="true" outlineLevel="0" collapsed="false">
      <c r="B12" s="13" t="s">
        <v>8</v>
      </c>
      <c r="C12" s="14" t="s">
        <v>9</v>
      </c>
      <c r="D12" s="13" t="s">
        <v>10</v>
      </c>
      <c r="E12" s="13" t="s">
        <v>11</v>
      </c>
      <c r="F12" s="13" t="s">
        <v>12</v>
      </c>
      <c r="G12" s="15" t="s">
        <v>13</v>
      </c>
      <c r="H12" s="15" t="s">
        <v>14</v>
      </c>
      <c r="I12" s="13" t="s">
        <v>15</v>
      </c>
      <c r="J12" s="15" t="s">
        <v>16</v>
      </c>
      <c r="K12" s="15" t="s">
        <v>17</v>
      </c>
      <c r="L12" s="15" t="s">
        <v>18</v>
      </c>
      <c r="M12" s="15" t="s">
        <v>19</v>
      </c>
      <c r="N12" s="15" t="s">
        <v>20</v>
      </c>
      <c r="O12" s="15" t="s">
        <v>21</v>
      </c>
      <c r="P12" s="16" t="s">
        <v>22</v>
      </c>
    </row>
    <row r="13" customFormat="false" ht="14.45" hidden="false" customHeight="true" outlineLevel="0" collapsed="false">
      <c r="B13" s="17" t="s">
        <v>23</v>
      </c>
      <c r="C13" s="18" t="s">
        <v>24</v>
      </c>
      <c r="D13" s="19" t="s">
        <v>7</v>
      </c>
      <c r="E13" s="19"/>
      <c r="F13" s="20"/>
      <c r="G13" s="21"/>
      <c r="H13" s="21"/>
      <c r="I13" s="20" t="n">
        <v>2</v>
      </c>
      <c r="J13" s="21" t="n">
        <v>6</v>
      </c>
      <c r="K13" s="21" t="n">
        <v>9</v>
      </c>
      <c r="L13" s="21" t="n">
        <v>1</v>
      </c>
      <c r="M13" s="21" t="n">
        <v>1</v>
      </c>
      <c r="N13" s="21" t="n">
        <v>1</v>
      </c>
      <c r="O13" s="21"/>
      <c r="P13" s="22" t="n">
        <f aca="false">SUM(E13:O13)</f>
        <v>20</v>
      </c>
    </row>
    <row r="14" customFormat="false" ht="14.45" hidden="false" customHeight="true" outlineLevel="0" collapsed="false">
      <c r="B14" s="23"/>
      <c r="C14" s="18" t="s">
        <v>25</v>
      </c>
      <c r="D14" s="19" t="s">
        <v>7</v>
      </c>
      <c r="E14" s="19"/>
      <c r="F14" s="20"/>
      <c r="G14" s="21"/>
      <c r="H14" s="21"/>
      <c r="I14" s="20"/>
      <c r="J14" s="21"/>
      <c r="K14" s="21"/>
      <c r="L14" s="21"/>
      <c r="M14" s="21"/>
      <c r="N14" s="21"/>
      <c r="O14" s="21"/>
      <c r="P14" s="22" t="n">
        <f aca="false">SUM(E14:O14)</f>
        <v>0</v>
      </c>
    </row>
    <row r="15" customFormat="false" ht="14.45" hidden="false" customHeight="true" outlineLevel="0" collapsed="false">
      <c r="B15" s="24" t="s">
        <v>26</v>
      </c>
      <c r="C15" s="18" t="s">
        <v>24</v>
      </c>
      <c r="D15" s="19" t="s">
        <v>7</v>
      </c>
      <c r="E15" s="19"/>
      <c r="F15" s="20" t="n">
        <v>1</v>
      </c>
      <c r="G15" s="21" t="n">
        <v>18</v>
      </c>
      <c r="H15" s="21" t="n">
        <v>15</v>
      </c>
      <c r="I15" s="20" t="n">
        <v>20</v>
      </c>
      <c r="J15" s="21" t="n">
        <v>63</v>
      </c>
      <c r="K15" s="21" t="n">
        <v>124</v>
      </c>
      <c r="L15" s="21" t="n">
        <v>93</v>
      </c>
      <c r="M15" s="21" t="n">
        <v>114</v>
      </c>
      <c r="N15" s="21" t="n">
        <v>166</v>
      </c>
      <c r="O15" s="21" t="n">
        <v>68</v>
      </c>
      <c r="P15" s="22" t="n">
        <f aca="false">SUM(E15:O15)</f>
        <v>682</v>
      </c>
    </row>
    <row r="16" customFormat="false" ht="14.45" hidden="false" customHeight="true" outlineLevel="0" collapsed="false">
      <c r="B16" s="23"/>
      <c r="C16" s="18" t="s">
        <v>25</v>
      </c>
      <c r="D16" s="19" t="s">
        <v>7</v>
      </c>
      <c r="E16" s="19"/>
      <c r="F16" s="20"/>
      <c r="G16" s="21"/>
      <c r="H16" s="21"/>
      <c r="I16" s="20"/>
      <c r="J16" s="21"/>
      <c r="K16" s="21"/>
      <c r="L16" s="21"/>
      <c r="M16" s="21"/>
      <c r="N16" s="21"/>
      <c r="O16" s="21"/>
      <c r="P16" s="22" t="n">
        <f aca="false">SUM(E16:O16)</f>
        <v>0</v>
      </c>
    </row>
    <row r="17" customFormat="false" ht="14.45" hidden="false" customHeight="true" outlineLevel="0" collapsed="false">
      <c r="B17" s="24" t="s">
        <v>27</v>
      </c>
      <c r="C17" s="18" t="s">
        <v>24</v>
      </c>
      <c r="D17" s="19" t="s">
        <v>7</v>
      </c>
      <c r="E17" s="19"/>
      <c r="F17" s="20"/>
      <c r="G17" s="21"/>
      <c r="H17" s="21"/>
      <c r="I17" s="20" t="n">
        <v>2</v>
      </c>
      <c r="J17" s="21" t="n">
        <v>6</v>
      </c>
      <c r="K17" s="21" t="n">
        <v>10</v>
      </c>
      <c r="L17" s="21" t="n">
        <v>1</v>
      </c>
      <c r="M17" s="21" t="n">
        <v>1</v>
      </c>
      <c r="N17" s="21" t="n">
        <v>1</v>
      </c>
      <c r="O17" s="21"/>
      <c r="P17" s="22" t="n">
        <f aca="false">SUM(E17:O17)</f>
        <v>21</v>
      </c>
    </row>
    <row r="18" customFormat="false" ht="14.45" hidden="false" customHeight="true" outlineLevel="0" collapsed="false">
      <c r="B18" s="23"/>
      <c r="C18" s="18" t="s">
        <v>25</v>
      </c>
      <c r="D18" s="19" t="s">
        <v>7</v>
      </c>
      <c r="E18" s="19"/>
      <c r="F18" s="20"/>
      <c r="G18" s="21"/>
      <c r="H18" s="21"/>
      <c r="I18" s="20"/>
      <c r="J18" s="21"/>
      <c r="K18" s="21"/>
      <c r="L18" s="21"/>
      <c r="M18" s="21"/>
      <c r="N18" s="21"/>
      <c r="O18" s="21"/>
      <c r="P18" s="22" t="n">
        <f aca="false">SUM(E18:O18)</f>
        <v>0</v>
      </c>
    </row>
    <row r="19" customFormat="false" ht="14.45" hidden="false" customHeight="true" outlineLevel="0" collapsed="false">
      <c r="B19" s="24" t="s">
        <v>28</v>
      </c>
      <c r="C19" s="18" t="s">
        <v>24</v>
      </c>
      <c r="D19" s="19" t="s">
        <v>7</v>
      </c>
      <c r="E19" s="19"/>
      <c r="F19" s="20"/>
      <c r="G19" s="21"/>
      <c r="H19" s="21"/>
      <c r="I19" s="20" t="n">
        <v>25</v>
      </c>
      <c r="J19" s="21" t="n">
        <v>66</v>
      </c>
      <c r="K19" s="21" t="n">
        <v>43</v>
      </c>
      <c r="L19" s="21"/>
      <c r="M19" s="21"/>
      <c r="N19" s="21"/>
      <c r="O19" s="21"/>
      <c r="P19" s="22" t="n">
        <f aca="false">SUM(E19:O19)</f>
        <v>134</v>
      </c>
    </row>
    <row r="20" customFormat="false" ht="14.45" hidden="false" customHeight="true" outlineLevel="0" collapsed="false">
      <c r="B20" s="23"/>
      <c r="C20" s="18" t="s">
        <v>25</v>
      </c>
      <c r="D20" s="19" t="s">
        <v>7</v>
      </c>
      <c r="E20" s="19"/>
      <c r="F20" s="20"/>
      <c r="G20" s="21"/>
      <c r="H20" s="21"/>
      <c r="I20" s="20"/>
      <c r="J20" s="21"/>
      <c r="K20" s="21"/>
      <c r="L20" s="21"/>
      <c r="M20" s="21"/>
      <c r="N20" s="21"/>
      <c r="O20" s="21"/>
      <c r="P20" s="22" t="n">
        <f aca="false">SUM(E20:O20)</f>
        <v>0</v>
      </c>
    </row>
    <row r="21" customFormat="false" ht="14.45" hidden="false" customHeight="true" outlineLevel="0" collapsed="false">
      <c r="B21" s="24" t="s">
        <v>29</v>
      </c>
      <c r="C21" s="18" t="s">
        <v>24</v>
      </c>
      <c r="D21" s="19" t="s">
        <v>7</v>
      </c>
      <c r="E21" s="19"/>
      <c r="F21" s="20"/>
      <c r="G21" s="21"/>
      <c r="H21" s="21"/>
      <c r="I21" s="20" t="n">
        <v>2</v>
      </c>
      <c r="J21" s="21" t="n">
        <v>6</v>
      </c>
      <c r="K21" s="21" t="n">
        <v>10</v>
      </c>
      <c r="L21" s="21"/>
      <c r="M21" s="21"/>
      <c r="N21" s="21"/>
      <c r="O21" s="21"/>
      <c r="P21" s="22" t="n">
        <f aca="false">SUM(E21:O21)</f>
        <v>18</v>
      </c>
    </row>
    <row r="22" customFormat="false" ht="14.45" hidden="false" customHeight="true" outlineLevel="0" collapsed="false">
      <c r="B22" s="23"/>
      <c r="C22" s="18" t="s">
        <v>25</v>
      </c>
      <c r="D22" s="19" t="s">
        <v>7</v>
      </c>
      <c r="E22" s="19"/>
      <c r="F22" s="20"/>
      <c r="G22" s="21"/>
      <c r="H22" s="21"/>
      <c r="I22" s="20"/>
      <c r="J22" s="21"/>
      <c r="K22" s="21"/>
      <c r="L22" s="21"/>
      <c r="M22" s="21"/>
      <c r="N22" s="21"/>
      <c r="O22" s="21"/>
      <c r="P22" s="22" t="n">
        <f aca="false">SUM(E22:O22)</f>
        <v>0</v>
      </c>
    </row>
    <row r="23" customFormat="false" ht="14.45" hidden="false" customHeight="true" outlineLevel="0" collapsed="false">
      <c r="B23" s="24" t="s">
        <v>30</v>
      </c>
      <c r="C23" s="18" t="s">
        <v>24</v>
      </c>
      <c r="D23" s="19" t="s">
        <v>7</v>
      </c>
      <c r="E23" s="19"/>
      <c r="F23" s="20"/>
      <c r="G23" s="21"/>
      <c r="H23" s="21"/>
      <c r="I23" s="20"/>
      <c r="J23" s="21"/>
      <c r="K23" s="21"/>
      <c r="L23" s="21"/>
      <c r="M23" s="21"/>
      <c r="N23" s="21" t="n">
        <v>1</v>
      </c>
      <c r="O23" s="21"/>
      <c r="P23" s="22" t="n">
        <f aca="false">SUM(E23:O23)</f>
        <v>1</v>
      </c>
    </row>
    <row r="24" customFormat="false" ht="14.45" hidden="false" customHeight="true" outlineLevel="0" collapsed="false">
      <c r="B24" s="23"/>
      <c r="C24" s="18" t="s">
        <v>25</v>
      </c>
      <c r="D24" s="19" t="s">
        <v>7</v>
      </c>
      <c r="E24" s="19"/>
      <c r="F24" s="20"/>
      <c r="G24" s="21"/>
      <c r="H24" s="21"/>
      <c r="I24" s="20"/>
      <c r="J24" s="21"/>
      <c r="K24" s="21"/>
      <c r="L24" s="21"/>
      <c r="M24" s="21"/>
      <c r="N24" s="21" t="n">
        <v>1</v>
      </c>
      <c r="O24" s="21"/>
      <c r="P24" s="22" t="n">
        <f aca="false">SUM(E24:O24)</f>
        <v>1</v>
      </c>
    </row>
    <row r="25" customFormat="false" ht="14.45" hidden="false" customHeight="true" outlineLevel="0" collapsed="false">
      <c r="B25" s="24" t="s">
        <v>31</v>
      </c>
      <c r="C25" s="18" t="s">
        <v>24</v>
      </c>
      <c r="D25" s="19" t="s">
        <v>7</v>
      </c>
      <c r="E25" s="19"/>
      <c r="F25" s="20"/>
      <c r="G25" s="21"/>
      <c r="H25" s="21"/>
      <c r="I25" s="20" t="n">
        <v>2</v>
      </c>
      <c r="J25" s="21" t="n">
        <v>5</v>
      </c>
      <c r="K25" s="21" t="n">
        <v>10</v>
      </c>
      <c r="L25" s="21" t="n">
        <v>1</v>
      </c>
      <c r="M25" s="21" t="n">
        <v>2</v>
      </c>
      <c r="N25" s="21" t="n">
        <v>1</v>
      </c>
      <c r="O25" s="21" t="n">
        <v>1</v>
      </c>
      <c r="P25" s="22" t="n">
        <f aca="false">SUM(E25:O25)</f>
        <v>22</v>
      </c>
    </row>
    <row r="26" customFormat="false" ht="14.45" hidden="false" customHeight="true" outlineLevel="0" collapsed="false">
      <c r="B26" s="23"/>
      <c r="C26" s="18" t="s">
        <v>25</v>
      </c>
      <c r="D26" s="19" t="s">
        <v>7</v>
      </c>
      <c r="E26" s="19"/>
      <c r="F26" s="20"/>
      <c r="G26" s="21"/>
      <c r="H26" s="21"/>
      <c r="I26" s="20"/>
      <c r="J26" s="21"/>
      <c r="K26" s="21"/>
      <c r="L26" s="21"/>
      <c r="M26" s="21"/>
      <c r="N26" s="21"/>
      <c r="O26" s="21"/>
      <c r="P26" s="22" t="n">
        <f aca="false">SUM(E26:O26)</f>
        <v>0</v>
      </c>
    </row>
    <row r="27" customFormat="false" ht="24" hidden="false" customHeight="true" outlineLevel="0" collapsed="false">
      <c r="B27" s="7" t="s">
        <v>32</v>
      </c>
      <c r="C27" s="8"/>
      <c r="D27" s="8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" hidden="false" customHeight="true" outlineLevel="0" collapsed="false"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4.45" hidden="false" customHeight="true" outlineLevel="0" collapsed="false">
      <c r="B29" s="9" t="s">
        <v>6</v>
      </c>
      <c r="C29" s="10"/>
      <c r="D29" s="11" t="s">
        <v>33</v>
      </c>
      <c r="E29" s="12" t="n">
        <f aca="false">SUM(P32:P43)</f>
        <v>529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2.75" hidden="false" customHeight="true" outlineLevel="0" collapsed="false"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39" hidden="false" customHeight="true" outlineLevel="0" collapsed="false">
      <c r="B31" s="13" t="s">
        <v>34</v>
      </c>
      <c r="C31" s="13" t="s">
        <v>9</v>
      </c>
      <c r="D31" s="14" t="s">
        <v>10</v>
      </c>
      <c r="E31" s="13" t="s">
        <v>11</v>
      </c>
      <c r="F31" s="26" t="s">
        <v>12</v>
      </c>
      <c r="G31" s="27" t="s">
        <v>13</v>
      </c>
      <c r="H31" s="27" t="s">
        <v>14</v>
      </c>
      <c r="I31" s="26" t="s">
        <v>15</v>
      </c>
      <c r="J31" s="27" t="s">
        <v>16</v>
      </c>
      <c r="K31" s="27" t="s">
        <v>17</v>
      </c>
      <c r="L31" s="27" t="s">
        <v>18</v>
      </c>
      <c r="M31" s="27" t="s">
        <v>19</v>
      </c>
      <c r="N31" s="27" t="s">
        <v>20</v>
      </c>
      <c r="O31" s="27" t="s">
        <v>21</v>
      </c>
      <c r="P31" s="28" t="s">
        <v>22</v>
      </c>
    </row>
    <row r="32" customFormat="false" ht="14.45" hidden="false" customHeight="true" outlineLevel="0" collapsed="false">
      <c r="B32" s="24" t="s">
        <v>35</v>
      </c>
      <c r="C32" s="19" t="s">
        <v>24</v>
      </c>
      <c r="D32" s="18" t="s">
        <v>36</v>
      </c>
      <c r="E32" s="19"/>
      <c r="F32" s="20"/>
      <c r="G32" s="20"/>
      <c r="H32" s="20"/>
      <c r="I32" s="20"/>
      <c r="J32" s="20"/>
      <c r="K32" s="20"/>
      <c r="L32" s="20" t="n">
        <v>1</v>
      </c>
      <c r="M32" s="20" t="n">
        <v>6</v>
      </c>
      <c r="N32" s="20" t="n">
        <v>10</v>
      </c>
      <c r="O32" s="20"/>
      <c r="P32" s="29" t="n">
        <f aca="false">SUM(E32:O32)</f>
        <v>17</v>
      </c>
    </row>
    <row r="33" customFormat="false" ht="14.45" hidden="false" customHeight="true" outlineLevel="0" collapsed="false">
      <c r="B33" s="23"/>
      <c r="C33" s="19" t="s">
        <v>25</v>
      </c>
      <c r="D33" s="18" t="s">
        <v>36</v>
      </c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9" t="n">
        <f aca="false">SUM(E33:O33)</f>
        <v>0</v>
      </c>
    </row>
    <row r="34" customFormat="false" ht="14.45" hidden="false" customHeight="true" outlineLevel="0" collapsed="false">
      <c r="B34" s="24" t="s">
        <v>37</v>
      </c>
      <c r="C34" s="19" t="s">
        <v>24</v>
      </c>
      <c r="D34" s="18" t="s">
        <v>36</v>
      </c>
      <c r="E34" s="19"/>
      <c r="F34" s="20"/>
      <c r="G34" s="20"/>
      <c r="H34" s="20"/>
      <c r="I34" s="20"/>
      <c r="J34" s="20" t="n">
        <v>1</v>
      </c>
      <c r="K34" s="20"/>
      <c r="L34" s="20" t="n">
        <v>1</v>
      </c>
      <c r="M34" s="20"/>
      <c r="N34" s="20"/>
      <c r="O34" s="20" t="n">
        <v>1</v>
      </c>
      <c r="P34" s="29" t="n">
        <f aca="false">SUM(E34:O34)</f>
        <v>3</v>
      </c>
    </row>
    <row r="35" customFormat="false" ht="14.45" hidden="false" customHeight="true" outlineLevel="0" collapsed="false">
      <c r="B35" s="23"/>
      <c r="C35" s="19" t="s">
        <v>25</v>
      </c>
      <c r="D35" s="18" t="s">
        <v>36</v>
      </c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9" t="n">
        <f aca="false">SUM(E35:O35)</f>
        <v>0</v>
      </c>
    </row>
    <row r="36" customFormat="false" ht="14.45" hidden="false" customHeight="true" outlineLevel="0" collapsed="false">
      <c r="B36" s="24" t="s">
        <v>38</v>
      </c>
      <c r="C36" s="19" t="s">
        <v>24</v>
      </c>
      <c r="D36" s="18" t="s">
        <v>36</v>
      </c>
      <c r="E36" s="19"/>
      <c r="F36" s="20"/>
      <c r="G36" s="20"/>
      <c r="H36" s="20"/>
      <c r="I36" s="20"/>
      <c r="J36" s="20" t="n">
        <v>3</v>
      </c>
      <c r="K36" s="20" t="n">
        <v>9</v>
      </c>
      <c r="L36" s="20" t="n">
        <v>8</v>
      </c>
      <c r="M36" s="20" t="n">
        <v>15</v>
      </c>
      <c r="N36" s="20" t="n">
        <v>14</v>
      </c>
      <c r="O36" s="20" t="n">
        <v>11</v>
      </c>
      <c r="P36" s="29" t="n">
        <f aca="false">SUM(E36:O36)</f>
        <v>60</v>
      </c>
    </row>
    <row r="37" customFormat="false" ht="14.45" hidden="false" customHeight="true" outlineLevel="0" collapsed="false">
      <c r="B37" s="23"/>
      <c r="C37" s="19" t="s">
        <v>25</v>
      </c>
      <c r="D37" s="18" t="s">
        <v>36</v>
      </c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9" t="n">
        <f aca="false">SUM(E37:O37)</f>
        <v>0</v>
      </c>
    </row>
    <row r="38" customFormat="false" ht="14.45" hidden="false" customHeight="true" outlineLevel="0" collapsed="false">
      <c r="B38" s="24" t="s">
        <v>39</v>
      </c>
      <c r="C38" s="19" t="s">
        <v>24</v>
      </c>
      <c r="D38" s="18" t="s">
        <v>36</v>
      </c>
      <c r="E38" s="19"/>
      <c r="F38" s="20"/>
      <c r="G38" s="20"/>
      <c r="H38" s="20"/>
      <c r="I38" s="20"/>
      <c r="J38" s="20" t="n">
        <v>8</v>
      </c>
      <c r="K38" s="20" t="n">
        <v>55</v>
      </c>
      <c r="L38" s="20" t="n">
        <v>15</v>
      </c>
      <c r="M38" s="20" t="n">
        <v>15</v>
      </c>
      <c r="N38" s="20" t="n">
        <v>24</v>
      </c>
      <c r="O38" s="20" t="n">
        <v>9</v>
      </c>
      <c r="P38" s="29" t="n">
        <f aca="false">SUM(E38:O38)</f>
        <v>126</v>
      </c>
    </row>
    <row r="39" customFormat="false" ht="14.45" hidden="false" customHeight="true" outlineLevel="0" collapsed="false">
      <c r="B39" s="23"/>
      <c r="C39" s="19" t="s">
        <v>25</v>
      </c>
      <c r="D39" s="18" t="s">
        <v>36</v>
      </c>
      <c r="E39" s="1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9" t="n">
        <f aca="false">SUM(E39:O39)</f>
        <v>0</v>
      </c>
    </row>
    <row r="40" customFormat="false" ht="14.45" hidden="false" customHeight="true" outlineLevel="0" collapsed="false">
      <c r="B40" s="24" t="s">
        <v>40</v>
      </c>
      <c r="C40" s="19" t="s">
        <v>24</v>
      </c>
      <c r="D40" s="18" t="s">
        <v>36</v>
      </c>
      <c r="E40" s="19"/>
      <c r="F40" s="20"/>
      <c r="G40" s="20"/>
      <c r="H40" s="20"/>
      <c r="I40" s="20"/>
      <c r="J40" s="20" t="n">
        <v>17</v>
      </c>
      <c r="K40" s="20" t="n">
        <v>8</v>
      </c>
      <c r="L40" s="20" t="n">
        <v>6</v>
      </c>
      <c r="M40" s="20" t="n">
        <v>6</v>
      </c>
      <c r="N40" s="20" t="n">
        <v>7</v>
      </c>
      <c r="O40" s="20" t="n">
        <v>3</v>
      </c>
      <c r="P40" s="29" t="n">
        <f aca="false">SUM(E40:O40)</f>
        <v>47</v>
      </c>
    </row>
    <row r="41" customFormat="false" ht="14.45" hidden="false" customHeight="true" outlineLevel="0" collapsed="false">
      <c r="B41" s="23"/>
      <c r="C41" s="19" t="s">
        <v>25</v>
      </c>
      <c r="D41" s="18" t="s">
        <v>36</v>
      </c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9" t="n">
        <f aca="false">SUM(E41:O41)</f>
        <v>0</v>
      </c>
    </row>
    <row r="42" customFormat="false" ht="14.45" hidden="false" customHeight="true" outlineLevel="0" collapsed="false">
      <c r="B42" s="24" t="s">
        <v>41</v>
      </c>
      <c r="C42" s="19" t="s">
        <v>24</v>
      </c>
      <c r="D42" s="18" t="s">
        <v>36</v>
      </c>
      <c r="E42" s="19"/>
      <c r="F42" s="20"/>
      <c r="G42" s="20"/>
      <c r="H42" s="20"/>
      <c r="I42" s="20" t="n">
        <v>2</v>
      </c>
      <c r="J42" s="20" t="n">
        <v>23</v>
      </c>
      <c r="K42" s="20" t="n">
        <v>61</v>
      </c>
      <c r="L42" s="20" t="n">
        <v>66</v>
      </c>
      <c r="M42" s="20" t="n">
        <v>53</v>
      </c>
      <c r="N42" s="20" t="n">
        <v>66</v>
      </c>
      <c r="O42" s="20"/>
      <c r="P42" s="29" t="n">
        <f aca="false">SUM(E42:O42)</f>
        <v>271</v>
      </c>
    </row>
    <row r="43" customFormat="false" ht="14.45" hidden="false" customHeight="true" outlineLevel="0" collapsed="false">
      <c r="B43" s="23"/>
      <c r="C43" s="19" t="s">
        <v>25</v>
      </c>
      <c r="D43" s="18" t="s">
        <v>36</v>
      </c>
      <c r="E43" s="19"/>
      <c r="F43" s="20"/>
      <c r="G43" s="20"/>
      <c r="H43" s="20"/>
      <c r="I43" s="20"/>
      <c r="J43" s="20"/>
      <c r="K43" s="20"/>
      <c r="L43" s="20"/>
      <c r="M43" s="20" t="n">
        <v>4</v>
      </c>
      <c r="N43" s="20" t="n">
        <v>1</v>
      </c>
      <c r="O43" s="20"/>
      <c r="P43" s="29" t="n">
        <f aca="false">SUM(E43:O43)</f>
        <v>5</v>
      </c>
    </row>
    <row r="44" customFormat="false" ht="18" hidden="false" customHeight="true" outlineLevel="0" collapsed="false">
      <c r="B44" s="7" t="s">
        <v>42</v>
      </c>
      <c r="C44" s="8"/>
      <c r="D44" s="8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9.75" hidden="false" customHeight="true" outlineLevel="0" collapsed="false"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4.45" hidden="false" customHeight="true" outlineLevel="0" collapsed="false">
      <c r="B46" s="9" t="s">
        <v>6</v>
      </c>
      <c r="C46" s="10"/>
      <c r="D46" s="11" t="s">
        <v>33</v>
      </c>
      <c r="E46" s="12" t="n">
        <f aca="false">SUM(P49:P60)</f>
        <v>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" hidden="false" customHeight="true" outlineLevel="0" collapsed="false"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26.1" hidden="false" customHeight="true" outlineLevel="0" collapsed="false">
      <c r="B48" s="13" t="s">
        <v>43</v>
      </c>
      <c r="C48" s="14" t="s">
        <v>9</v>
      </c>
      <c r="D48" s="13" t="s">
        <v>10</v>
      </c>
      <c r="E48" s="13" t="s">
        <v>11</v>
      </c>
      <c r="F48" s="26" t="s">
        <v>12</v>
      </c>
      <c r="G48" s="27" t="s">
        <v>13</v>
      </c>
      <c r="H48" s="27" t="s">
        <v>14</v>
      </c>
      <c r="I48" s="26" t="s">
        <v>15</v>
      </c>
      <c r="J48" s="27" t="s">
        <v>16</v>
      </c>
      <c r="K48" s="27" t="s">
        <v>17</v>
      </c>
      <c r="L48" s="27" t="s">
        <v>18</v>
      </c>
      <c r="M48" s="27" t="s">
        <v>19</v>
      </c>
      <c r="N48" s="27" t="s">
        <v>20</v>
      </c>
      <c r="O48" s="27" t="s">
        <v>21</v>
      </c>
      <c r="P48" s="28" t="s">
        <v>22</v>
      </c>
    </row>
    <row r="49" customFormat="false" ht="14.45" hidden="false" customHeight="true" outlineLevel="0" collapsed="false">
      <c r="B49" s="24" t="s">
        <v>44</v>
      </c>
      <c r="C49" s="18" t="s">
        <v>24</v>
      </c>
      <c r="D49" s="19" t="s">
        <v>36</v>
      </c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9" t="n">
        <f aca="false">SUM(E49:O49)</f>
        <v>0</v>
      </c>
    </row>
    <row r="50" customFormat="false" ht="14.45" hidden="false" customHeight="true" outlineLevel="0" collapsed="false">
      <c r="B50" s="23"/>
      <c r="C50" s="18" t="s">
        <v>25</v>
      </c>
      <c r="D50" s="19" t="s">
        <v>36</v>
      </c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9" t="n">
        <f aca="false">SUM(E50:O50)</f>
        <v>0</v>
      </c>
    </row>
    <row r="51" customFormat="false" ht="14.45" hidden="false" customHeight="true" outlineLevel="0" collapsed="false">
      <c r="B51" s="24" t="s">
        <v>45</v>
      </c>
      <c r="C51" s="18" t="s">
        <v>24</v>
      </c>
      <c r="D51" s="19" t="s">
        <v>36</v>
      </c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9" t="n">
        <f aca="false">SUM(E51:O51)</f>
        <v>0</v>
      </c>
    </row>
    <row r="52" customFormat="false" ht="14.45" hidden="false" customHeight="true" outlineLevel="0" collapsed="false">
      <c r="B52" s="23"/>
      <c r="C52" s="18" t="s">
        <v>25</v>
      </c>
      <c r="D52" s="19" t="s">
        <v>36</v>
      </c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9" t="n">
        <f aca="false">SUM(E52:O52)</f>
        <v>0</v>
      </c>
    </row>
    <row r="53" customFormat="false" ht="14.45" hidden="false" customHeight="true" outlineLevel="0" collapsed="false">
      <c r="B53" s="24" t="s">
        <v>46</v>
      </c>
      <c r="C53" s="18" t="s">
        <v>24</v>
      </c>
      <c r="D53" s="19" t="s">
        <v>36</v>
      </c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9" t="n">
        <f aca="false">SUM(E53:O53)</f>
        <v>0</v>
      </c>
    </row>
    <row r="54" customFormat="false" ht="14.45" hidden="false" customHeight="true" outlineLevel="0" collapsed="false">
      <c r="B54" s="23"/>
      <c r="C54" s="18" t="s">
        <v>25</v>
      </c>
      <c r="D54" s="19" t="s">
        <v>36</v>
      </c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9" t="n">
        <f aca="false">SUM(E54:O54)</f>
        <v>0</v>
      </c>
    </row>
    <row r="55" customFormat="false" ht="14.45" hidden="false" customHeight="true" outlineLevel="0" collapsed="false">
      <c r="B55" s="24" t="s">
        <v>47</v>
      </c>
      <c r="C55" s="18" t="s">
        <v>24</v>
      </c>
      <c r="D55" s="19" t="s">
        <v>36</v>
      </c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9" t="n">
        <f aca="false">SUM(E55:O55)</f>
        <v>0</v>
      </c>
    </row>
    <row r="56" customFormat="false" ht="14.45" hidden="false" customHeight="true" outlineLevel="0" collapsed="false">
      <c r="B56" s="23"/>
      <c r="C56" s="18" t="s">
        <v>25</v>
      </c>
      <c r="D56" s="19" t="s">
        <v>36</v>
      </c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9" t="n">
        <f aca="false">SUM(E56:O56)</f>
        <v>0</v>
      </c>
    </row>
    <row r="57" customFormat="false" ht="14.45" hidden="false" customHeight="true" outlineLevel="0" collapsed="false">
      <c r="B57" s="24" t="s">
        <v>48</v>
      </c>
      <c r="C57" s="18" t="s">
        <v>24</v>
      </c>
      <c r="D57" s="19" t="s">
        <v>36</v>
      </c>
      <c r="E57" s="19"/>
      <c r="F57" s="20"/>
      <c r="G57" s="20"/>
      <c r="H57" s="20"/>
      <c r="I57" s="20"/>
      <c r="J57" s="20"/>
      <c r="K57" s="20"/>
      <c r="L57" s="20"/>
      <c r="M57" s="20"/>
      <c r="N57" s="20" t="n">
        <v>1</v>
      </c>
      <c r="O57" s="20"/>
      <c r="P57" s="29" t="n">
        <f aca="false">SUM(E57:O57)</f>
        <v>1</v>
      </c>
    </row>
    <row r="58" customFormat="false" ht="14.45" hidden="false" customHeight="true" outlineLevel="0" collapsed="false">
      <c r="B58" s="23"/>
      <c r="C58" s="18" t="s">
        <v>25</v>
      </c>
      <c r="D58" s="19" t="s">
        <v>36</v>
      </c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9" t="n">
        <f aca="false">SUM(E58:O58)</f>
        <v>0</v>
      </c>
    </row>
    <row r="59" customFormat="false" ht="14.45" hidden="false" customHeight="true" outlineLevel="0" collapsed="false">
      <c r="B59" s="24" t="s">
        <v>49</v>
      </c>
      <c r="C59" s="18" t="s">
        <v>24</v>
      </c>
      <c r="D59" s="19" t="s">
        <v>36</v>
      </c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9" t="n">
        <f aca="false">SUM(E59:O59)</f>
        <v>0</v>
      </c>
    </row>
    <row r="60" customFormat="false" ht="14.45" hidden="false" customHeight="true" outlineLevel="0" collapsed="false">
      <c r="B60" s="23"/>
      <c r="C60" s="18" t="s">
        <v>25</v>
      </c>
      <c r="D60" s="19" t="s">
        <v>36</v>
      </c>
      <c r="E60" s="19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9" t="n">
        <f aca="false">SUM(E60:O60)</f>
        <v>0</v>
      </c>
    </row>
    <row r="61" customFormat="false" ht="18" hidden="false" customHeight="true" outlineLevel="0" collapsed="false">
      <c r="B61" s="6" t="s">
        <v>50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8" hidden="false" customHeight="true" outlineLevel="0" collapsed="false">
      <c r="B62" s="7" t="s">
        <v>5</v>
      </c>
      <c r="C62" s="8"/>
      <c r="D62" s="8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0.7" hidden="false" customHeight="true" outlineLevel="0" collapsed="false"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4.45" hidden="false" customHeight="true" outlineLevel="0" collapsed="false">
      <c r="B64" s="9" t="s">
        <v>6</v>
      </c>
      <c r="C64" s="10"/>
      <c r="D64" s="11" t="s">
        <v>7</v>
      </c>
      <c r="E64" s="12" t="n">
        <f aca="false">P69</f>
        <v>682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4.1" hidden="false" customHeight="true" outlineLevel="0" collapsed="false"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40.5" hidden="false" customHeight="true" outlineLevel="0" collapsed="false">
      <c r="B66" s="13" t="s">
        <v>51</v>
      </c>
      <c r="C66" s="13" t="s">
        <v>9</v>
      </c>
      <c r="D66" s="14" t="s">
        <v>10</v>
      </c>
      <c r="E66" s="13" t="s">
        <v>11</v>
      </c>
      <c r="F66" s="26" t="s">
        <v>12</v>
      </c>
      <c r="G66" s="27" t="s">
        <v>13</v>
      </c>
      <c r="H66" s="27" t="s">
        <v>14</v>
      </c>
      <c r="I66" s="26" t="s">
        <v>15</v>
      </c>
      <c r="J66" s="27" t="s">
        <v>16</v>
      </c>
      <c r="K66" s="27" t="s">
        <v>17</v>
      </c>
      <c r="L66" s="27" t="s">
        <v>18</v>
      </c>
      <c r="M66" s="27" t="s">
        <v>19</v>
      </c>
      <c r="N66" s="27" t="s">
        <v>20</v>
      </c>
      <c r="O66" s="27" t="s">
        <v>21</v>
      </c>
      <c r="P66" s="28" t="s">
        <v>22</v>
      </c>
    </row>
    <row r="67" customFormat="false" ht="14.45" hidden="false" customHeight="true" outlineLevel="0" collapsed="false">
      <c r="B67" s="17" t="s">
        <v>23</v>
      </c>
      <c r="C67" s="19" t="s">
        <v>24</v>
      </c>
      <c r="D67" s="18" t="s">
        <v>7</v>
      </c>
      <c r="E67" s="19"/>
      <c r="F67" s="20" t="n">
        <v>1</v>
      </c>
      <c r="G67" s="20" t="n">
        <v>18</v>
      </c>
      <c r="H67" s="20" t="n">
        <v>15</v>
      </c>
      <c r="I67" s="20" t="n">
        <v>22</v>
      </c>
      <c r="J67" s="20" t="n">
        <v>69</v>
      </c>
      <c r="K67" s="20" t="n">
        <v>133</v>
      </c>
      <c r="L67" s="20" t="n">
        <v>96</v>
      </c>
      <c r="M67" s="20" t="n">
        <v>115</v>
      </c>
      <c r="N67" s="20" t="n">
        <v>168</v>
      </c>
      <c r="O67" s="20" t="n">
        <v>68</v>
      </c>
      <c r="P67" s="29" t="n">
        <f aca="false">SUM(E67:O67)</f>
        <v>705</v>
      </c>
    </row>
    <row r="68" customFormat="false" ht="14.45" hidden="false" customHeight="true" outlineLevel="0" collapsed="false">
      <c r="B68" s="23"/>
      <c r="C68" s="19" t="s">
        <v>25</v>
      </c>
      <c r="D68" s="18" t="s">
        <v>7</v>
      </c>
      <c r="E68" s="19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9" t="n">
        <f aca="false">SUM(E68:O68)</f>
        <v>0</v>
      </c>
    </row>
    <row r="69" customFormat="false" ht="14.45" hidden="false" customHeight="true" outlineLevel="0" collapsed="false">
      <c r="B69" s="24" t="s">
        <v>26</v>
      </c>
      <c r="C69" s="19" t="s">
        <v>24</v>
      </c>
      <c r="D69" s="18" t="s">
        <v>7</v>
      </c>
      <c r="E69" s="19"/>
      <c r="F69" s="20" t="n">
        <v>1</v>
      </c>
      <c r="G69" s="20" t="n">
        <v>18</v>
      </c>
      <c r="H69" s="20" t="n">
        <v>15</v>
      </c>
      <c r="I69" s="20" t="n">
        <v>20</v>
      </c>
      <c r="J69" s="20" t="n">
        <v>63</v>
      </c>
      <c r="K69" s="20" t="n">
        <v>124</v>
      </c>
      <c r="L69" s="20" t="n">
        <v>93</v>
      </c>
      <c r="M69" s="20" t="n">
        <v>114</v>
      </c>
      <c r="N69" s="20" t="n">
        <v>166</v>
      </c>
      <c r="O69" s="20" t="n">
        <v>68</v>
      </c>
      <c r="P69" s="29" t="n">
        <f aca="false">SUM(E69:O69)</f>
        <v>682</v>
      </c>
    </row>
    <row r="70" customFormat="false" ht="14.45" hidden="false" customHeight="true" outlineLevel="0" collapsed="false">
      <c r="B70" s="23"/>
      <c r="C70" s="19" t="s">
        <v>25</v>
      </c>
      <c r="D70" s="18" t="s">
        <v>7</v>
      </c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9" t="n">
        <f aca="false">SUM(E70:O70)</f>
        <v>0</v>
      </c>
    </row>
    <row r="71" customFormat="false" ht="14.45" hidden="false" customHeight="true" outlineLevel="0" collapsed="false">
      <c r="B71" s="24" t="s">
        <v>27</v>
      </c>
      <c r="C71" s="19" t="s">
        <v>24</v>
      </c>
      <c r="D71" s="18" t="s">
        <v>7</v>
      </c>
      <c r="E71" s="19"/>
      <c r="F71" s="20"/>
      <c r="G71" s="20" t="n">
        <v>17</v>
      </c>
      <c r="H71" s="20" t="n">
        <v>15</v>
      </c>
      <c r="I71" s="20" t="n">
        <v>22</v>
      </c>
      <c r="J71" s="20" t="n">
        <v>70</v>
      </c>
      <c r="K71" s="20" t="n">
        <v>135</v>
      </c>
      <c r="L71" s="20" t="n">
        <v>96</v>
      </c>
      <c r="M71" s="20" t="n">
        <v>115</v>
      </c>
      <c r="N71" s="20" t="n">
        <v>168</v>
      </c>
      <c r="O71" s="20" t="n">
        <v>68</v>
      </c>
      <c r="P71" s="29" t="n">
        <f aca="false">SUM(E71:O71)</f>
        <v>706</v>
      </c>
    </row>
    <row r="72" customFormat="false" ht="14.45" hidden="false" customHeight="true" outlineLevel="0" collapsed="false">
      <c r="B72" s="23"/>
      <c r="C72" s="19" t="s">
        <v>25</v>
      </c>
      <c r="D72" s="18" t="s">
        <v>7</v>
      </c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9" t="n">
        <f aca="false">SUM(E72:O72)</f>
        <v>0</v>
      </c>
    </row>
    <row r="73" customFormat="false" ht="14.45" hidden="false" customHeight="true" outlineLevel="0" collapsed="false">
      <c r="B73" s="24" t="s">
        <v>28</v>
      </c>
      <c r="C73" s="19" t="s">
        <v>24</v>
      </c>
      <c r="D73" s="18" t="s">
        <v>7</v>
      </c>
      <c r="E73" s="19"/>
      <c r="F73" s="20"/>
      <c r="G73" s="20"/>
      <c r="H73" s="20"/>
      <c r="I73" s="20" t="n">
        <v>19</v>
      </c>
      <c r="J73" s="20" t="n">
        <v>54</v>
      </c>
      <c r="K73" s="20" t="n">
        <v>39</v>
      </c>
      <c r="L73" s="20"/>
      <c r="M73" s="20"/>
      <c r="N73" s="20"/>
      <c r="O73" s="20"/>
      <c r="P73" s="29" t="n">
        <f aca="false">SUM(E73:O73)</f>
        <v>112</v>
      </c>
    </row>
    <row r="74" customFormat="false" ht="14.45" hidden="false" customHeight="true" outlineLevel="0" collapsed="false">
      <c r="B74" s="23"/>
      <c r="C74" s="19" t="s">
        <v>25</v>
      </c>
      <c r="D74" s="18" t="s">
        <v>7</v>
      </c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9" t="n">
        <f aca="false">SUM(E74:O74)</f>
        <v>0</v>
      </c>
    </row>
    <row r="75" customFormat="false" ht="14.45" hidden="false" customHeight="true" outlineLevel="0" collapsed="false">
      <c r="B75" s="24" t="s">
        <v>29</v>
      </c>
      <c r="C75" s="19" t="s">
        <v>24</v>
      </c>
      <c r="D75" s="18" t="s">
        <v>7</v>
      </c>
      <c r="E75" s="19"/>
      <c r="F75" s="20"/>
      <c r="G75" s="20" t="n">
        <v>17</v>
      </c>
      <c r="H75" s="20" t="n">
        <v>15</v>
      </c>
      <c r="I75" s="20" t="n">
        <v>22</v>
      </c>
      <c r="J75" s="20" t="n">
        <v>70</v>
      </c>
      <c r="K75" s="20" t="n">
        <v>126</v>
      </c>
      <c r="L75" s="20" t="n">
        <v>26</v>
      </c>
      <c r="M75" s="20" t="n">
        <v>16</v>
      </c>
      <c r="N75" s="20"/>
      <c r="O75" s="20"/>
      <c r="P75" s="29" t="n">
        <f aca="false">SUM(E75:O75)</f>
        <v>292</v>
      </c>
    </row>
    <row r="76" customFormat="false" ht="14.45" hidden="false" customHeight="true" outlineLevel="0" collapsed="false">
      <c r="B76" s="23"/>
      <c r="C76" s="19" t="s">
        <v>25</v>
      </c>
      <c r="D76" s="18" t="s">
        <v>7</v>
      </c>
      <c r="E76" s="19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9" t="n">
        <f aca="false">SUM(E76:O76)</f>
        <v>0</v>
      </c>
    </row>
    <row r="77" customFormat="false" ht="14.45" hidden="false" customHeight="true" outlineLevel="0" collapsed="false">
      <c r="B77" s="24" t="s">
        <v>30</v>
      </c>
      <c r="C77" s="19" t="s">
        <v>24</v>
      </c>
      <c r="D77" s="18" t="s">
        <v>7</v>
      </c>
      <c r="E77" s="19"/>
      <c r="F77" s="20"/>
      <c r="G77" s="20"/>
      <c r="H77" s="20"/>
      <c r="I77" s="20"/>
      <c r="J77" s="20"/>
      <c r="K77" s="20"/>
      <c r="L77" s="20"/>
      <c r="M77" s="20"/>
      <c r="N77" s="20" t="n">
        <v>147</v>
      </c>
      <c r="O77" s="20" t="n">
        <v>45</v>
      </c>
      <c r="P77" s="29" t="n">
        <f aca="false">SUM(E77:O77)</f>
        <v>192</v>
      </c>
    </row>
    <row r="78" customFormat="false" ht="14.45" hidden="false" customHeight="true" outlineLevel="0" collapsed="false">
      <c r="B78" s="23"/>
      <c r="C78" s="19" t="s">
        <v>25</v>
      </c>
      <c r="D78" s="18" t="s">
        <v>7</v>
      </c>
      <c r="E78" s="19"/>
      <c r="F78" s="20"/>
      <c r="G78" s="20"/>
      <c r="H78" s="20"/>
      <c r="I78" s="20"/>
      <c r="J78" s="20"/>
      <c r="K78" s="20"/>
      <c r="L78" s="20"/>
      <c r="M78" s="20"/>
      <c r="N78" s="20" t="n">
        <v>10</v>
      </c>
      <c r="O78" s="20"/>
      <c r="P78" s="29" t="n">
        <f aca="false">SUM(E78:O78)</f>
        <v>10</v>
      </c>
    </row>
    <row r="79" customFormat="false" ht="14.45" hidden="false" customHeight="true" outlineLevel="0" collapsed="false">
      <c r="B79" s="24" t="s">
        <v>31</v>
      </c>
      <c r="C79" s="19" t="s">
        <v>24</v>
      </c>
      <c r="D79" s="18" t="s">
        <v>7</v>
      </c>
      <c r="E79" s="19"/>
      <c r="F79" s="20"/>
      <c r="G79" s="20" t="n">
        <v>14</v>
      </c>
      <c r="H79" s="20" t="n">
        <v>9</v>
      </c>
      <c r="I79" s="20" t="n">
        <v>19</v>
      </c>
      <c r="J79" s="20" t="n">
        <v>68</v>
      </c>
      <c r="K79" s="20" t="n">
        <v>124</v>
      </c>
      <c r="L79" s="20" t="n">
        <v>83</v>
      </c>
      <c r="M79" s="20" t="n">
        <v>88</v>
      </c>
      <c r="N79" s="20" t="n">
        <v>125</v>
      </c>
      <c r="O79" s="20" t="n">
        <v>37</v>
      </c>
      <c r="P79" s="29" t="n">
        <f aca="false">SUM(E79:O79)</f>
        <v>567</v>
      </c>
    </row>
    <row r="80" customFormat="false" ht="14.45" hidden="false" customHeight="true" outlineLevel="0" collapsed="false">
      <c r="B80" s="23"/>
      <c r="C80" s="19" t="s">
        <v>25</v>
      </c>
      <c r="D80" s="18" t="s">
        <v>7</v>
      </c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9" t="n">
        <f aca="false">SUM(E80:O80)</f>
        <v>0</v>
      </c>
    </row>
    <row r="81" customFormat="false" ht="18" hidden="false" customHeight="true" outlineLevel="0" collapsed="false">
      <c r="B81" s="7" t="s">
        <v>32</v>
      </c>
      <c r="C81" s="8"/>
      <c r="D81" s="8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2" hidden="false" customHeight="true" outlineLevel="0" collapsed="false"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4.45" hidden="false" customHeight="true" outlineLevel="0" collapsed="false">
      <c r="B83" s="9" t="s">
        <v>6</v>
      </c>
      <c r="C83" s="10"/>
      <c r="D83" s="11" t="s">
        <v>33</v>
      </c>
      <c r="E83" s="12" t="n">
        <f aca="false">SUM(P86:P97)</f>
        <v>529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2.75" hidden="false" customHeight="true" outlineLevel="0" collapsed="false"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26.1" hidden="false" customHeight="true" outlineLevel="0" collapsed="false">
      <c r="B85" s="13" t="s">
        <v>52</v>
      </c>
      <c r="C85" s="14" t="s">
        <v>9</v>
      </c>
      <c r="D85" s="13" t="s">
        <v>10</v>
      </c>
      <c r="E85" s="13" t="s">
        <v>11</v>
      </c>
      <c r="F85" s="26" t="s">
        <v>12</v>
      </c>
      <c r="G85" s="27" t="s">
        <v>13</v>
      </c>
      <c r="H85" s="27" t="s">
        <v>14</v>
      </c>
      <c r="I85" s="26" t="s">
        <v>15</v>
      </c>
      <c r="J85" s="27" t="s">
        <v>16</v>
      </c>
      <c r="K85" s="27" t="s">
        <v>17</v>
      </c>
      <c r="L85" s="27" t="s">
        <v>18</v>
      </c>
      <c r="M85" s="27" t="s">
        <v>19</v>
      </c>
      <c r="N85" s="27" t="s">
        <v>20</v>
      </c>
      <c r="O85" s="27" t="s">
        <v>21</v>
      </c>
      <c r="P85" s="28" t="s">
        <v>22</v>
      </c>
    </row>
    <row r="86" customFormat="false" ht="14.45" hidden="false" customHeight="true" outlineLevel="0" collapsed="false">
      <c r="B86" s="24" t="s">
        <v>35</v>
      </c>
      <c r="C86" s="18" t="s">
        <v>24</v>
      </c>
      <c r="D86" s="19" t="s">
        <v>36</v>
      </c>
      <c r="E86" s="19"/>
      <c r="F86" s="20"/>
      <c r="G86" s="20"/>
      <c r="H86" s="20"/>
      <c r="I86" s="20"/>
      <c r="J86" s="20"/>
      <c r="K86" s="20"/>
      <c r="L86" s="20" t="n">
        <v>1</v>
      </c>
      <c r="M86" s="20" t="n">
        <v>6</v>
      </c>
      <c r="N86" s="20" t="n">
        <v>10</v>
      </c>
      <c r="O86" s="20"/>
      <c r="P86" s="29" t="n">
        <f aca="false">SUM(E86:O86)</f>
        <v>17</v>
      </c>
    </row>
    <row r="87" customFormat="false" ht="14.45" hidden="false" customHeight="true" outlineLevel="0" collapsed="false">
      <c r="B87" s="23"/>
      <c r="C87" s="18" t="s">
        <v>25</v>
      </c>
      <c r="D87" s="19" t="s">
        <v>36</v>
      </c>
      <c r="E87" s="19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9" t="n">
        <f aca="false">SUM(E87:O87)</f>
        <v>0</v>
      </c>
    </row>
    <row r="88" customFormat="false" ht="14.45" hidden="false" customHeight="true" outlineLevel="0" collapsed="false">
      <c r="B88" s="24" t="s">
        <v>37</v>
      </c>
      <c r="C88" s="18" t="s">
        <v>24</v>
      </c>
      <c r="D88" s="19" t="s">
        <v>36</v>
      </c>
      <c r="E88" s="19"/>
      <c r="F88" s="20"/>
      <c r="G88" s="20"/>
      <c r="H88" s="20"/>
      <c r="I88" s="20"/>
      <c r="J88" s="20" t="n">
        <v>1</v>
      </c>
      <c r="K88" s="20"/>
      <c r="L88" s="20" t="n">
        <v>1</v>
      </c>
      <c r="M88" s="20"/>
      <c r="N88" s="20"/>
      <c r="O88" s="20" t="n">
        <v>1</v>
      </c>
      <c r="P88" s="29" t="n">
        <f aca="false">SUM(E88:O88)</f>
        <v>3</v>
      </c>
    </row>
    <row r="89" customFormat="false" ht="14.45" hidden="false" customHeight="true" outlineLevel="0" collapsed="false">
      <c r="B89" s="23"/>
      <c r="C89" s="18" t="s">
        <v>25</v>
      </c>
      <c r="D89" s="19" t="s">
        <v>36</v>
      </c>
      <c r="E89" s="1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9" t="n">
        <f aca="false">SUM(E89:O89)</f>
        <v>0</v>
      </c>
    </row>
    <row r="90" customFormat="false" ht="14.45" hidden="false" customHeight="true" outlineLevel="0" collapsed="false">
      <c r="B90" s="24" t="s">
        <v>38</v>
      </c>
      <c r="C90" s="18" t="s">
        <v>24</v>
      </c>
      <c r="D90" s="19" t="s">
        <v>36</v>
      </c>
      <c r="E90" s="19"/>
      <c r="F90" s="20"/>
      <c r="G90" s="20"/>
      <c r="H90" s="20"/>
      <c r="I90" s="20"/>
      <c r="J90" s="20" t="n">
        <v>3</v>
      </c>
      <c r="K90" s="20" t="n">
        <v>9</v>
      </c>
      <c r="L90" s="20" t="n">
        <v>8</v>
      </c>
      <c r="M90" s="20" t="n">
        <v>15</v>
      </c>
      <c r="N90" s="20" t="n">
        <v>14</v>
      </c>
      <c r="O90" s="20" t="n">
        <v>11</v>
      </c>
      <c r="P90" s="29" t="n">
        <f aca="false">SUM(E90:O90)</f>
        <v>60</v>
      </c>
    </row>
    <row r="91" customFormat="false" ht="14.45" hidden="false" customHeight="true" outlineLevel="0" collapsed="false">
      <c r="B91" s="23"/>
      <c r="C91" s="18" t="s">
        <v>25</v>
      </c>
      <c r="D91" s="19" t="s">
        <v>36</v>
      </c>
      <c r="E91" s="1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9" t="n">
        <f aca="false">SUM(E91:O91)</f>
        <v>0</v>
      </c>
    </row>
    <row r="92" customFormat="false" ht="14.45" hidden="false" customHeight="true" outlineLevel="0" collapsed="false">
      <c r="B92" s="24" t="s">
        <v>39</v>
      </c>
      <c r="C92" s="18" t="s">
        <v>24</v>
      </c>
      <c r="D92" s="19" t="s">
        <v>36</v>
      </c>
      <c r="E92" s="19"/>
      <c r="F92" s="20"/>
      <c r="G92" s="20"/>
      <c r="H92" s="20"/>
      <c r="I92" s="20"/>
      <c r="J92" s="20" t="n">
        <v>8</v>
      </c>
      <c r="K92" s="20" t="n">
        <v>55</v>
      </c>
      <c r="L92" s="20" t="n">
        <v>15</v>
      </c>
      <c r="M92" s="20" t="n">
        <v>15</v>
      </c>
      <c r="N92" s="20" t="n">
        <v>24</v>
      </c>
      <c r="O92" s="20" t="n">
        <v>9</v>
      </c>
      <c r="P92" s="29" t="n">
        <f aca="false">SUM(E92:O92)</f>
        <v>126</v>
      </c>
    </row>
    <row r="93" customFormat="false" ht="14.45" hidden="false" customHeight="true" outlineLevel="0" collapsed="false">
      <c r="B93" s="23"/>
      <c r="C93" s="18" t="s">
        <v>25</v>
      </c>
      <c r="D93" s="19" t="s">
        <v>36</v>
      </c>
      <c r="E93" s="1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9" t="n">
        <f aca="false">SUM(E93:O93)</f>
        <v>0</v>
      </c>
    </row>
    <row r="94" customFormat="false" ht="14.45" hidden="false" customHeight="true" outlineLevel="0" collapsed="false">
      <c r="B94" s="24" t="s">
        <v>40</v>
      </c>
      <c r="C94" s="18" t="s">
        <v>24</v>
      </c>
      <c r="D94" s="19" t="s">
        <v>36</v>
      </c>
      <c r="E94" s="19"/>
      <c r="F94" s="20"/>
      <c r="G94" s="20"/>
      <c r="H94" s="20"/>
      <c r="I94" s="20"/>
      <c r="J94" s="20" t="n">
        <v>17</v>
      </c>
      <c r="K94" s="20" t="n">
        <v>8</v>
      </c>
      <c r="L94" s="20" t="n">
        <v>6</v>
      </c>
      <c r="M94" s="20" t="n">
        <v>6</v>
      </c>
      <c r="N94" s="20" t="n">
        <v>7</v>
      </c>
      <c r="O94" s="20" t="n">
        <v>3</v>
      </c>
      <c r="P94" s="29" t="n">
        <f aca="false">SUM(E94:O94)</f>
        <v>47</v>
      </c>
    </row>
    <row r="95" customFormat="false" ht="14.45" hidden="false" customHeight="true" outlineLevel="0" collapsed="false">
      <c r="B95" s="23"/>
      <c r="C95" s="18" t="s">
        <v>25</v>
      </c>
      <c r="D95" s="19" t="s">
        <v>36</v>
      </c>
      <c r="E95" s="1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9" t="n">
        <f aca="false">SUM(E95:O95)</f>
        <v>0</v>
      </c>
    </row>
    <row r="96" customFormat="false" ht="14.45" hidden="false" customHeight="true" outlineLevel="0" collapsed="false">
      <c r="B96" s="24" t="s">
        <v>41</v>
      </c>
      <c r="C96" s="18" t="s">
        <v>24</v>
      </c>
      <c r="D96" s="19" t="s">
        <v>36</v>
      </c>
      <c r="E96" s="19"/>
      <c r="F96" s="20"/>
      <c r="G96" s="20"/>
      <c r="H96" s="20"/>
      <c r="I96" s="20" t="n">
        <v>2</v>
      </c>
      <c r="J96" s="20" t="n">
        <v>23</v>
      </c>
      <c r="K96" s="20" t="n">
        <v>61</v>
      </c>
      <c r="L96" s="20" t="n">
        <v>66</v>
      </c>
      <c r="M96" s="20" t="n">
        <v>53</v>
      </c>
      <c r="N96" s="20" t="n">
        <v>66</v>
      </c>
      <c r="O96" s="20"/>
      <c r="P96" s="29" t="n">
        <f aca="false">SUM(E96:O96)</f>
        <v>271</v>
      </c>
    </row>
    <row r="97" customFormat="false" ht="14.45" hidden="false" customHeight="true" outlineLevel="0" collapsed="false">
      <c r="B97" s="23"/>
      <c r="C97" s="18" t="s">
        <v>25</v>
      </c>
      <c r="D97" s="19" t="s">
        <v>36</v>
      </c>
      <c r="E97" s="19"/>
      <c r="F97" s="20"/>
      <c r="G97" s="20"/>
      <c r="H97" s="20"/>
      <c r="I97" s="20"/>
      <c r="J97" s="20"/>
      <c r="K97" s="20"/>
      <c r="L97" s="20"/>
      <c r="M97" s="20" t="n">
        <v>4</v>
      </c>
      <c r="N97" s="20" t="n">
        <v>1</v>
      </c>
      <c r="O97" s="20"/>
      <c r="P97" s="29" t="n">
        <f aca="false">SUM(E97:O97)</f>
        <v>5</v>
      </c>
    </row>
    <row r="98" customFormat="false" ht="18" hidden="false" customHeight="true" outlineLevel="0" collapsed="false">
      <c r="B98" s="7" t="s">
        <v>42</v>
      </c>
      <c r="C98" s="8"/>
      <c r="D98" s="8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9.75" hidden="false" customHeight="true" outlineLevel="0" collapsed="false"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4.45" hidden="false" customHeight="true" outlineLevel="0" collapsed="false">
      <c r="B100" s="9" t="s">
        <v>6</v>
      </c>
      <c r="C100" s="10"/>
      <c r="D100" s="11" t="s">
        <v>33</v>
      </c>
      <c r="E100" s="12" t="n">
        <f aca="false">SUM(P103:P114)</f>
        <v>1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2" hidden="false" customHeight="true" outlineLevel="0" collapsed="false"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26.1" hidden="false" customHeight="true" outlineLevel="0" collapsed="false">
      <c r="B102" s="13" t="s">
        <v>53</v>
      </c>
      <c r="C102" s="14" t="s">
        <v>9</v>
      </c>
      <c r="D102" s="13" t="s">
        <v>10</v>
      </c>
      <c r="E102" s="13" t="s">
        <v>11</v>
      </c>
      <c r="F102" s="26" t="s">
        <v>12</v>
      </c>
      <c r="G102" s="27" t="s">
        <v>13</v>
      </c>
      <c r="H102" s="27" t="s">
        <v>14</v>
      </c>
      <c r="I102" s="26" t="s">
        <v>15</v>
      </c>
      <c r="J102" s="27" t="s">
        <v>16</v>
      </c>
      <c r="K102" s="27" t="s">
        <v>17</v>
      </c>
      <c r="L102" s="27" t="s">
        <v>18</v>
      </c>
      <c r="M102" s="27" t="s">
        <v>19</v>
      </c>
      <c r="N102" s="27" t="s">
        <v>20</v>
      </c>
      <c r="O102" s="27" t="s">
        <v>21</v>
      </c>
      <c r="P102" s="28" t="s">
        <v>22</v>
      </c>
    </row>
    <row r="103" customFormat="false" ht="14.45" hidden="false" customHeight="true" outlineLevel="0" collapsed="false">
      <c r="B103" s="24" t="s">
        <v>44</v>
      </c>
      <c r="C103" s="18" t="s">
        <v>24</v>
      </c>
      <c r="D103" s="19" t="s">
        <v>36</v>
      </c>
      <c r="E103" s="19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9" t="n">
        <f aca="false">SUM(E103:O103)</f>
        <v>0</v>
      </c>
    </row>
    <row r="104" customFormat="false" ht="14.45" hidden="false" customHeight="true" outlineLevel="0" collapsed="false">
      <c r="B104" s="23"/>
      <c r="C104" s="18" t="s">
        <v>25</v>
      </c>
      <c r="D104" s="19" t="s">
        <v>36</v>
      </c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9" t="n">
        <f aca="false">SUM(E104:O104)</f>
        <v>0</v>
      </c>
    </row>
    <row r="105" customFormat="false" ht="14.45" hidden="false" customHeight="true" outlineLevel="0" collapsed="false">
      <c r="B105" s="24" t="s">
        <v>45</v>
      </c>
      <c r="C105" s="18" t="s">
        <v>24</v>
      </c>
      <c r="D105" s="19" t="s">
        <v>36</v>
      </c>
      <c r="E105" s="19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9" t="n">
        <f aca="false">SUM(E105:O105)</f>
        <v>0</v>
      </c>
    </row>
    <row r="106" customFormat="false" ht="14.45" hidden="false" customHeight="true" outlineLevel="0" collapsed="false">
      <c r="B106" s="23"/>
      <c r="C106" s="18" t="s">
        <v>25</v>
      </c>
      <c r="D106" s="19" t="s">
        <v>36</v>
      </c>
      <c r="E106" s="19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9" t="n">
        <f aca="false">SUM(E106:O106)</f>
        <v>0</v>
      </c>
    </row>
    <row r="107" customFormat="false" ht="14.45" hidden="false" customHeight="true" outlineLevel="0" collapsed="false">
      <c r="B107" s="24" t="s">
        <v>46</v>
      </c>
      <c r="C107" s="18" t="s">
        <v>24</v>
      </c>
      <c r="D107" s="19" t="s">
        <v>36</v>
      </c>
      <c r="E107" s="19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9" t="n">
        <f aca="false">SUM(E107:O107)</f>
        <v>0</v>
      </c>
    </row>
    <row r="108" customFormat="false" ht="14.45" hidden="false" customHeight="true" outlineLevel="0" collapsed="false">
      <c r="B108" s="23"/>
      <c r="C108" s="18" t="s">
        <v>25</v>
      </c>
      <c r="D108" s="19" t="s">
        <v>36</v>
      </c>
      <c r="E108" s="19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9" t="n">
        <f aca="false">SUM(E108:O108)</f>
        <v>0</v>
      </c>
    </row>
    <row r="109" customFormat="false" ht="14.45" hidden="false" customHeight="true" outlineLevel="0" collapsed="false">
      <c r="B109" s="24" t="s">
        <v>47</v>
      </c>
      <c r="C109" s="18" t="s">
        <v>24</v>
      </c>
      <c r="D109" s="19" t="s">
        <v>36</v>
      </c>
      <c r="E109" s="19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9" t="n">
        <f aca="false">SUM(E109:O109)</f>
        <v>0</v>
      </c>
    </row>
    <row r="110" customFormat="false" ht="14.45" hidden="false" customHeight="true" outlineLevel="0" collapsed="false">
      <c r="B110" s="23"/>
      <c r="C110" s="18" t="s">
        <v>25</v>
      </c>
      <c r="D110" s="19" t="s">
        <v>36</v>
      </c>
      <c r="E110" s="19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9" t="n">
        <f aca="false">SUM(E110:O110)</f>
        <v>0</v>
      </c>
    </row>
    <row r="111" customFormat="false" ht="14.45" hidden="false" customHeight="true" outlineLevel="0" collapsed="false">
      <c r="B111" s="24" t="s">
        <v>48</v>
      </c>
      <c r="C111" s="18" t="s">
        <v>24</v>
      </c>
      <c r="D111" s="19" t="s">
        <v>36</v>
      </c>
      <c r="E111" s="19"/>
      <c r="F111" s="20"/>
      <c r="G111" s="20"/>
      <c r="H111" s="20"/>
      <c r="I111" s="20"/>
      <c r="J111" s="20"/>
      <c r="K111" s="20"/>
      <c r="L111" s="20"/>
      <c r="M111" s="20"/>
      <c r="N111" s="20" t="n">
        <v>1</v>
      </c>
      <c r="O111" s="20"/>
      <c r="P111" s="29" t="n">
        <f aca="false">SUM(E111:O111)</f>
        <v>1</v>
      </c>
    </row>
    <row r="112" customFormat="false" ht="14.45" hidden="false" customHeight="true" outlineLevel="0" collapsed="false">
      <c r="B112" s="23"/>
      <c r="C112" s="18" t="s">
        <v>25</v>
      </c>
      <c r="D112" s="19" t="s">
        <v>36</v>
      </c>
      <c r="E112" s="19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9" t="n">
        <f aca="false">SUM(E112:O112)</f>
        <v>0</v>
      </c>
    </row>
    <row r="113" customFormat="false" ht="14.45" hidden="false" customHeight="true" outlineLevel="0" collapsed="false">
      <c r="B113" s="24" t="s">
        <v>49</v>
      </c>
      <c r="C113" s="18" t="s">
        <v>24</v>
      </c>
      <c r="D113" s="19" t="s">
        <v>36</v>
      </c>
      <c r="E113" s="19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9" t="n">
        <f aca="false">SUM(E113:O113)</f>
        <v>0</v>
      </c>
    </row>
    <row r="114" customFormat="false" ht="14.45" hidden="false" customHeight="true" outlineLevel="0" collapsed="false">
      <c r="B114" s="23"/>
      <c r="C114" s="18" t="s">
        <v>25</v>
      </c>
      <c r="D114" s="19" t="s">
        <v>36</v>
      </c>
      <c r="E114" s="19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9" t="n">
        <f aca="false">SUM(E114:O11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7:50:13Z</dcterms:created>
  <dc:creator>LPSALUD</dc:creator>
  <dc:description/>
  <dc:language>en-US</dc:language>
  <cp:lastModifiedBy>DELL</cp:lastModifiedBy>
  <cp:lastPrinted>2025-03-12T20:03:33Z</cp:lastPrinted>
  <dcterms:modified xsi:type="dcterms:W3CDTF">2025-03-12T20:19:24Z</dcterms:modified>
  <cp:revision>0</cp:revision>
  <dc:subject/>
  <dc:title/>
</cp:coreProperties>
</file>